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КАРАВАЕВСКАЯ УЛ. д.41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367739.18</v>
      </c>
      <c r="D19" s="19" t="n">
        <v>1005531.67</v>
      </c>
      <c r="E19" s="19" t="n">
        <v>985573.59</v>
      </c>
      <c r="F19" s="20" t="n">
        <v>210666.47</v>
      </c>
      <c r="G19" s="21" t="n">
        <f aca="false">D19+D20-C19-F19-F20</f>
        <v>-572873.9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24366</v>
      </c>
      <c r="D21" s="20" t="n">
        <v>375506.1</v>
      </c>
      <c r="E21" s="20" t="n">
        <v>361194.62</v>
      </c>
      <c r="F21" s="20" t="n">
        <v>105704.41</v>
      </c>
      <c r="G21" s="21" t="n">
        <f aca="false">D21+D22+D23-C21-F21-F22-F23</f>
        <v>-186738.2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73464.38</v>
      </c>
      <c r="E22" s="20" t="n">
        <v>359116.35</v>
      </c>
      <c r="F22" s="20" t="n">
        <v>105638.3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092105.18</v>
      </c>
      <c r="D24" s="24" t="n">
        <f aca="false">SUM(D19:D23)</f>
        <v>1754502.15</v>
      </c>
      <c r="E24" s="24" t="n">
        <f aca="false">SUM(E19:E23)</f>
        <v>1705884.56</v>
      </c>
      <c r="F24" s="24" t="n">
        <f aca="false">SUM(F19:F23)</f>
        <v>422009.24</v>
      </c>
      <c r="G24" s="24" t="n">
        <f aca="false">SUM(G19:G23)</f>
        <v>-759612.2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8638.94</v>
      </c>
      <c r="D30" s="20" t="n">
        <v>67513.68</v>
      </c>
      <c r="E30" s="20" t="n">
        <v>11793.82</v>
      </c>
      <c r="F30" s="20" t="n">
        <v>68638.94</v>
      </c>
      <c r="G30" s="20" t="n">
        <f aca="false">C30-E30-F30</f>
        <v>-11793.8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534104.83</v>
      </c>
      <c r="D31" s="20" t="n">
        <v>510401.64</v>
      </c>
      <c r="E31" s="20" t="n">
        <v>83927.48</v>
      </c>
      <c r="F31" s="20" t="n">
        <v>534104.83</v>
      </c>
      <c r="G31" s="20" t="n">
        <f aca="false">C31-E31-F31</f>
        <v>-83927.4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25288.72</v>
      </c>
      <c r="D32" s="20" t="n">
        <v>320550.78</v>
      </c>
      <c r="E32" s="20" t="n">
        <v>58217.33</v>
      </c>
      <c r="F32" s="20" t="n">
        <v>423875.53</v>
      </c>
      <c r="G32" s="20" t="n">
        <f aca="false">C32-E32-F32</f>
        <v>-156804.1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4772.64</v>
      </c>
      <c r="D33" s="20" t="n">
        <v>64634.67</v>
      </c>
      <c r="E33" s="20" t="n">
        <v>14033.4</v>
      </c>
      <c r="F33" s="20" t="n">
        <v>64772.64</v>
      </c>
      <c r="G33" s="20" t="n">
        <f aca="false">C33-E33-F33</f>
        <v>-14033.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8118.8</v>
      </c>
      <c r="D36" s="20" t="n">
        <v>27929.61</v>
      </c>
      <c r="E36" s="20" t="n">
        <v>5287.4</v>
      </c>
      <c r="F36" s="20" t="n">
        <v>28118.8</v>
      </c>
      <c r="G36" s="20" t="n">
        <f aca="false">C36-E36-F36</f>
        <v>-5287.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5523.12</v>
      </c>
      <c r="D37" s="20" t="n">
        <v>5447.63</v>
      </c>
      <c r="E37" s="20" t="n">
        <v>829.86</v>
      </c>
      <c r="F37" s="20" t="n">
        <v>5523.12</v>
      </c>
      <c r="G37" s="20" t="n">
        <f aca="false">C37-E37-F37</f>
        <v>-829.8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9510.75</v>
      </c>
      <c r="D38" s="20" t="n">
        <v>20493.84</v>
      </c>
      <c r="E38" s="20" t="n">
        <v>5906.42</v>
      </c>
      <c r="F38" s="20" t="n">
        <v>19510.75</v>
      </c>
      <c r="G38" s="20" t="n">
        <f aca="false">C38-E38-F38</f>
        <v>-5906.4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3183.8</v>
      </c>
      <c r="D40" s="20" t="n">
        <v>25420.69</v>
      </c>
      <c r="E40" s="20" t="n">
        <v>11224.07</v>
      </c>
      <c r="F40" s="20" t="n">
        <v>13183.8</v>
      </c>
      <c r="G40" s="20" t="n">
        <f aca="false">C40-E40-F40</f>
        <v>-11224.0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369.82</v>
      </c>
      <c r="D41" s="20" t="n">
        <v>10398.66</v>
      </c>
      <c r="E41" s="20" t="n">
        <v>5009.64</v>
      </c>
      <c r="F41" s="20" t="n">
        <v>5369.82</v>
      </c>
      <c r="G41" s="20" t="n">
        <f aca="false">C41-E41-F41</f>
        <v>-5009.6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2804.91</v>
      </c>
      <c r="E42" s="20" t="n">
        <v>215.5</v>
      </c>
      <c r="F42" s="20" t="n">
        <v>0</v>
      </c>
      <c r="G42" s="20" t="n">
        <f aca="false">C42-E42-F42</f>
        <v>-215.5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-408.82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064511.42</v>
      </c>
      <c r="D45" s="30" t="n">
        <f aca="false">SUM(D30:D44)</f>
        <v>1055187.29</v>
      </c>
      <c r="E45" s="30" t="n">
        <f aca="false">SUM(E30:E44)</f>
        <v>196444.92</v>
      </c>
      <c r="F45" s="30" t="n">
        <f aca="false">SUM(F30:F44)</f>
        <v>1163098.23</v>
      </c>
      <c r="G45" s="30" t="n">
        <f aca="false">SUM(G30:G44)</f>
        <v>-295031.7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68006.53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45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760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8650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397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434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423875.5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18454.1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819013.5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761071.8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57941.7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44Z</dcterms:created>
  <dc:creator>1</dc:creator>
  <dc:description/>
  <dc:language>en-US</dc:language>
  <cp:lastModifiedBy>1</cp:lastModifiedBy>
  <dcterms:modified xsi:type="dcterms:W3CDTF">2015-03-31T08:27:44Z</dcterms:modified>
  <cp:revision>0</cp:revision>
  <dc:subject/>
  <dc:title/>
</cp:coreProperties>
</file>